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7">
  <si>
    <t xml:space="preserve">В рюкзаке - для горного похода (на Кодар)</t>
  </si>
  <si>
    <t xml:space="preserve">выделенное красным!!! -поисправлять!Вставить свои данные:</t>
  </si>
  <si>
    <t xml:space="preserve">Количество людей в группе (чел)</t>
  </si>
  <si>
    <t xml:space="preserve">нормотив веса</t>
  </si>
  <si>
    <t xml:space="preserve">Снаряжение:</t>
  </si>
  <si>
    <t xml:space="preserve">Количество дней похода (дней)</t>
  </si>
  <si>
    <t xml:space="preserve">М</t>
  </si>
  <si>
    <t xml:space="preserve">Ж</t>
  </si>
  <si>
    <t xml:space="preserve">вес тела(твой),кг.</t>
  </si>
  <si>
    <t xml:space="preserve">личное снаряжение:</t>
  </si>
  <si>
    <t xml:space="preserve">их бин грин</t>
  </si>
  <si>
    <t xml:space="preserve">на взгляд</t>
  </si>
  <si>
    <t xml:space="preserve">общее снаряжение:</t>
  </si>
  <si>
    <t xml:space="preserve">наименование</t>
  </si>
  <si>
    <t xml:space="preserve">производитель</t>
  </si>
  <si>
    <t xml:space="preserve">~цена</t>
  </si>
  <si>
    <t xml:space="preserve">~вес</t>
  </si>
  <si>
    <t xml:space="preserve">шт</t>
  </si>
  <si>
    <t xml:space="preserve">ит-о</t>
  </si>
  <si>
    <t xml:space="preserve">итого</t>
  </si>
  <si>
    <t xml:space="preserve">фотоаппарат</t>
  </si>
  <si>
    <t xml:space="preserve">Олимпус</t>
  </si>
  <si>
    <t xml:space="preserve">палатка с тентом и дугами (тершка)</t>
  </si>
  <si>
    <t xml:space="preserve">bask</t>
  </si>
  <si>
    <t xml:space="preserve">на память</t>
  </si>
  <si>
    <t xml:space="preserve">батарейки для цифровика</t>
  </si>
  <si>
    <t xml:space="preserve">Дурасель</t>
  </si>
  <si>
    <t xml:space="preserve">тент костровой</t>
  </si>
  <si>
    <t xml:space="preserve">alexika</t>
  </si>
  <si>
    <t xml:space="preserve">прочее</t>
  </si>
  <si>
    <t xml:space="preserve">ноунэйм</t>
  </si>
  <si>
    <t xml:space="preserve">котлы  общие 3+4л(или газовая посуда)</t>
  </si>
  <si>
    <t xml:space="preserve">rus</t>
  </si>
  <si>
    <t xml:space="preserve">репелент от комаров</t>
  </si>
  <si>
    <t xml:space="preserve">россия</t>
  </si>
  <si>
    <t xml:space="preserve">топор(при необходимости)</t>
  </si>
  <si>
    <t xml:space="preserve">fiskars</t>
  </si>
  <si>
    <t xml:space="preserve">темные очки</t>
  </si>
  <si>
    <t xml:space="preserve">поварежка</t>
  </si>
  <si>
    <t xml:space="preserve">china</t>
  </si>
  <si>
    <t xml:space="preserve">фонарик налобный с батарейками </t>
  </si>
  <si>
    <t xml:space="preserve">Петцль</t>
  </si>
  <si>
    <t xml:space="preserve">аптечка </t>
  </si>
  <si>
    <t xml:space="preserve">нужное</t>
  </si>
  <si>
    <t xml:space="preserve">пакетик для документов</t>
  </si>
  <si>
    <t xml:space="preserve">алексика</t>
  </si>
  <si>
    <t xml:space="preserve">веревочные петли 10мм х 3метра</t>
  </si>
  <si>
    <t xml:space="preserve">документы -паспорт-полис</t>
  </si>
  <si>
    <t xml:space="preserve">росиия</t>
  </si>
  <si>
    <t xml:space="preserve">ножик</t>
  </si>
  <si>
    <t xml:space="preserve">деньги-рубли-доллары-ены</t>
  </si>
  <si>
    <t xml:space="preserve">россия сша</t>
  </si>
  <si>
    <t xml:space="preserve">хобочка</t>
  </si>
  <si>
    <t xml:space="preserve">большой камень</t>
  </si>
  <si>
    <t xml:space="preserve">карты 2шт</t>
  </si>
  <si>
    <t xml:space="preserve">кружка</t>
  </si>
  <si>
    <t xml:space="preserve">SNOYLINE</t>
  </si>
  <si>
    <t xml:space="preserve">компас 1шт</t>
  </si>
  <si>
    <t xml:space="preserve">москомпас</t>
  </si>
  <si>
    <t xml:space="preserve">едовое</t>
  </si>
  <si>
    <t xml:space="preserve">миска (ковшик )</t>
  </si>
  <si>
    <t xml:space="preserve">Kovea</t>
  </si>
  <si>
    <t xml:space="preserve">навигатор (GPS)</t>
  </si>
  <si>
    <t xml:space="preserve">garmin 60cx</t>
  </si>
  <si>
    <t xml:space="preserve">ложка, вилка :)</t>
  </si>
  <si>
    <t xml:space="preserve">Peak</t>
  </si>
  <si>
    <t xml:space="preserve">ветрозащита</t>
  </si>
  <si>
    <t xml:space="preserve">kovea</t>
  </si>
  <si>
    <t xml:space="preserve">рюкзак 80-100 литров</t>
  </si>
  <si>
    <t xml:space="preserve">Шерп, акме</t>
  </si>
  <si>
    <t xml:space="preserve">газ балон 230гр</t>
  </si>
  <si>
    <t xml:space="preserve">вкладыш герметик в рюк.</t>
  </si>
  <si>
    <t xml:space="preserve">BASK</t>
  </si>
  <si>
    <t xml:space="preserve">горелка</t>
  </si>
  <si>
    <t xml:space="preserve">носимое</t>
  </si>
  <si>
    <t xml:space="preserve">коврик ижевский 2-х слойный</t>
  </si>
  <si>
    <t xml:space="preserve">ижевский</t>
  </si>
  <si>
    <t xml:space="preserve">спальник в компрессионнике</t>
  </si>
  <si>
    <t xml:space="preserve">тросик с удлиннителями(при необходимости)</t>
  </si>
  <si>
    <t xml:space="preserve">экспедиция</t>
  </si>
  <si>
    <t xml:space="preserve">накидка на рюкзак</t>
  </si>
  <si>
    <t xml:space="preserve">Tatonka</t>
  </si>
  <si>
    <t xml:space="preserve">моечный комплект</t>
  </si>
  <si>
    <t xml:space="preserve">фери</t>
  </si>
  <si>
    <t xml:space="preserve">полартек (свитер ходовой)</t>
  </si>
  <si>
    <t xml:space="preserve">Virus</t>
  </si>
  <si>
    <t xml:space="preserve">ремнабор</t>
  </si>
  <si>
    <t xml:space="preserve">шорты или штаны-шорты в наличии</t>
  </si>
  <si>
    <t xml:space="preserve">веревка 10ммх50м</t>
  </si>
  <si>
    <t xml:space="preserve">коломна</t>
  </si>
  <si>
    <t xml:space="preserve">футболка запасн сменная</t>
  </si>
  <si>
    <t xml:space="preserve">россия </t>
  </si>
  <si>
    <t xml:space="preserve">сухое горючие,спирт</t>
  </si>
  <si>
    <t xml:space="preserve">носки запас сменные</t>
  </si>
  <si>
    <t xml:space="preserve">досточка для резанья сала</t>
  </si>
  <si>
    <t xml:space="preserve">зап обувь(кросовки,тапки,сандали)</t>
  </si>
  <si>
    <t xml:space="preserve">китай</t>
  </si>
  <si>
    <t xml:space="preserve">флаг</t>
  </si>
  <si>
    <t xml:space="preserve">Green Tour</t>
  </si>
  <si>
    <t xml:space="preserve">трико полар, термо</t>
  </si>
  <si>
    <t xml:space="preserve">Guaho</t>
  </si>
  <si>
    <t xml:space="preserve">тетрадь,ручка, диктофон</t>
  </si>
  <si>
    <t xml:space="preserve">шапочка полар,термо</t>
  </si>
  <si>
    <t xml:space="preserve">радиостанции 2шт(мин)</t>
  </si>
  <si>
    <t xml:space="preserve">motorolla</t>
  </si>
  <si>
    <t xml:space="preserve">спальное</t>
  </si>
  <si>
    <t xml:space="preserve">носки поларовые,чуни</t>
  </si>
  <si>
    <t xml:space="preserve">батарейки Дураселл 10шт(???)</t>
  </si>
  <si>
    <t xml:space="preserve">дурасель</t>
  </si>
  <si>
    <t xml:space="preserve">кофта полар,термо</t>
  </si>
  <si>
    <t xml:space="preserve">сотовый </t>
  </si>
  <si>
    <t xml:space="preserve">НТС</t>
  </si>
  <si>
    <t xml:space="preserve">нижнее белье термо (запас)</t>
  </si>
  <si>
    <t xml:space="preserve">зубастая паста </t>
  </si>
  <si>
    <t xml:space="preserve">блендамед</t>
  </si>
  <si>
    <t xml:space="preserve">трекинговая(вые) палка(и)</t>
  </si>
  <si>
    <t xml:space="preserve">Fizan</t>
  </si>
  <si>
    <t xml:space="preserve">молоток скальный</t>
  </si>
  <si>
    <t xml:space="preserve">полезное</t>
  </si>
  <si>
    <t xml:space="preserve">дождевой костюм или накидка</t>
  </si>
  <si>
    <t xml:space="preserve">Redfox</t>
  </si>
  <si>
    <t xml:space="preserve">мыло </t>
  </si>
  <si>
    <t xml:space="preserve">ДУРУ :)</t>
  </si>
  <si>
    <t xml:space="preserve">гамаши на ноги</t>
  </si>
  <si>
    <t xml:space="preserve">katmandu</t>
  </si>
  <si>
    <t xml:space="preserve">Крем защитный солнечный</t>
  </si>
  <si>
    <t xml:space="preserve">фактор 30</t>
  </si>
  <si>
    <t xml:space="preserve">полотенце</t>
  </si>
  <si>
    <t xml:space="preserve">крючья скальные</t>
  </si>
  <si>
    <t xml:space="preserve">рус</t>
  </si>
  <si>
    <t xml:space="preserve">спички</t>
  </si>
  <si>
    <t xml:space="preserve">фальшвеер или ракета</t>
  </si>
  <si>
    <t xml:space="preserve">перчатки полар</t>
  </si>
  <si>
    <t xml:space="preserve">удочка, снасти, крючки</t>
  </si>
  <si>
    <t xml:space="preserve">обвязка</t>
  </si>
  <si>
    <t xml:space="preserve">petzl</t>
  </si>
  <si>
    <t xml:space="preserve">каска</t>
  </si>
  <si>
    <t xml:space="preserve">grivel</t>
  </si>
  <si>
    <t xml:space="preserve">скальное</t>
  </si>
  <si>
    <t xml:space="preserve">карабины 4шт</t>
  </si>
  <si>
    <t xml:space="preserve">усы 2шт</t>
  </si>
  <si>
    <t xml:space="preserve">жумар(капля)</t>
  </si>
  <si>
    <t xml:space="preserve">kozlov dsg</t>
  </si>
  <si>
    <t xml:space="preserve">спусковое(восьмерка)</t>
  </si>
  <si>
    <t xml:space="preserve">alpina</t>
  </si>
  <si>
    <t xml:space="preserve">пуховик-безрукавка</t>
  </si>
  <si>
    <t xml:space="preserve">градусник в ударопрочном корпусе</t>
  </si>
  <si>
    <t xml:space="preserve">накомарник</t>
  </si>
  <si>
    <t xml:space="preserve">контрольные записки</t>
  </si>
  <si>
    <t xml:space="preserve">зубастая щетка</t>
  </si>
  <si>
    <t xml:space="preserve">blrndomed</t>
  </si>
  <si>
    <t xml:space="preserve">видеокамера с касетой и батарейкой</t>
  </si>
  <si>
    <t xml:space="preserve">бутылка пластик 0,5</t>
  </si>
  <si>
    <t xml:space="preserve">slavda</t>
  </si>
  <si>
    <t xml:space="preserve">Итого  личного снаряжения:</t>
  </si>
  <si>
    <t xml:space="preserve">Итого общего снаряжения на ВСЕХ:</t>
  </si>
  <si>
    <t xml:space="preserve">панамка (бандана) ходовая</t>
  </si>
  <si>
    <t xml:space="preserve">Итого общего снаряжения на ОДНОГО:</t>
  </si>
  <si>
    <t xml:space="preserve">рубашка ходовая (футб с рукав)</t>
  </si>
  <si>
    <t xml:space="preserve">ветровка</t>
  </si>
  <si>
    <t xml:space="preserve">Нормотив веса еды на 1 чел/в день (кг)</t>
  </si>
  <si>
    <t xml:space="preserve">штан ветров</t>
  </si>
  <si>
    <t xml:space="preserve">ходовое</t>
  </si>
  <si>
    <t xml:space="preserve">трико ходовое</t>
  </si>
  <si>
    <t xml:space="preserve">Еда на все пешие дни,кг.</t>
  </si>
  <si>
    <t xml:space="preserve">(на себе)</t>
  </si>
  <si>
    <t xml:space="preserve">перчатки хб</t>
  </si>
  <si>
    <t xml:space="preserve">носки ходовые</t>
  </si>
  <si>
    <t xml:space="preserve">Итого еды на ОДНОГО:</t>
  </si>
  <si>
    <t xml:space="preserve">часы</t>
  </si>
  <si>
    <t xml:space="preserve">casio</t>
  </si>
  <si>
    <t xml:space="preserve">ботинки ходовые</t>
  </si>
  <si>
    <t xml:space="preserve">asolo</t>
  </si>
  <si>
    <t xml:space="preserve">Итого реальный вес рюкзака,кг.</t>
  </si>
  <si>
    <t xml:space="preserve">нижнее белье (типа термо :)</t>
  </si>
  <si>
    <t xml:space="preserve">Ходовая одежда:</t>
  </si>
  <si>
    <t xml:space="preserve">по просьбам трудящихся добавил колонки : производитель и ориентировочная стоимость… (это снаряжение у мен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1</xdr:row>
      <xdr:rowOff>37800</xdr:rowOff>
    </xdr:from>
    <xdr:to>
      <xdr:col>1</xdr:col>
      <xdr:colOff>13320</xdr:colOff>
      <xdr:row>25</xdr:row>
      <xdr:rowOff>162000</xdr:rowOff>
    </xdr:to>
    <xdr:sp>
      <xdr:nvSpPr>
        <xdr:cNvPr id="0" name="AutoShape 1"/>
        <xdr:cNvSpPr/>
      </xdr:nvSpPr>
      <xdr:spPr>
        <a:xfrm>
          <a:off x="402480" y="3733560"/>
          <a:ext cx="163800" cy="771840"/>
        </a:xfrm>
        <a:custGeom>
          <a:avLst/>
          <a:gdLst>
            <a:gd name="textAreaLeft" fmla="*/ 104760 w 163800"/>
            <a:gd name="textAreaRight" fmla="*/ 164160 w 16380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26</xdr:row>
      <xdr:rowOff>9360</xdr:rowOff>
    </xdr:from>
    <xdr:to>
      <xdr:col>0</xdr:col>
      <xdr:colOff>552960</xdr:colOff>
      <xdr:row>30</xdr:row>
      <xdr:rowOff>142920</xdr:rowOff>
    </xdr:to>
    <xdr:sp>
      <xdr:nvSpPr>
        <xdr:cNvPr id="1" name="AutoShape 2"/>
        <xdr:cNvSpPr/>
      </xdr:nvSpPr>
      <xdr:spPr>
        <a:xfrm>
          <a:off x="482760" y="4514760"/>
          <a:ext cx="70200" cy="781200"/>
        </a:xfrm>
        <a:custGeom>
          <a:avLst/>
          <a:gdLst>
            <a:gd name="textAreaLeft" fmla="*/ 45000 w 70200"/>
            <a:gd name="textAreaRight" fmla="*/ 70560 w 7020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53</xdr:row>
      <xdr:rowOff>47160</xdr:rowOff>
    </xdr:from>
    <xdr:to>
      <xdr:col>0</xdr:col>
      <xdr:colOff>552960</xdr:colOff>
      <xdr:row>62</xdr:row>
      <xdr:rowOff>142920</xdr:rowOff>
    </xdr:to>
    <xdr:sp>
      <xdr:nvSpPr>
        <xdr:cNvPr id="2" name="AutoShape 5"/>
        <xdr:cNvSpPr/>
      </xdr:nvSpPr>
      <xdr:spPr>
        <a:xfrm>
          <a:off x="482760" y="8915040"/>
          <a:ext cx="70200" cy="1572120"/>
        </a:xfrm>
        <a:custGeom>
          <a:avLst/>
          <a:gdLst>
            <a:gd name="textAreaLeft" fmla="*/ 45000 w 70200"/>
            <a:gd name="textAreaRight" fmla="*/ 70560 w 70200"/>
            <a:gd name="textAreaTop" fmla="*/ 40680 h 1572120"/>
            <a:gd name="textAreaBottom" fmla="*/ 1531440 h 157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31</xdr:row>
      <xdr:rowOff>18720</xdr:rowOff>
    </xdr:from>
    <xdr:to>
      <xdr:col>1</xdr:col>
      <xdr:colOff>21960</xdr:colOff>
      <xdr:row>35</xdr:row>
      <xdr:rowOff>133560</xdr:rowOff>
    </xdr:to>
    <xdr:sp>
      <xdr:nvSpPr>
        <xdr:cNvPr id="3" name="AutoShape 7"/>
        <xdr:cNvSpPr/>
      </xdr:nvSpPr>
      <xdr:spPr>
        <a:xfrm>
          <a:off x="352080" y="5333760"/>
          <a:ext cx="222840" cy="762480"/>
        </a:xfrm>
        <a:custGeom>
          <a:avLst/>
          <a:gdLst>
            <a:gd name="textAreaLeft" fmla="*/ 142560 w 222840"/>
            <a:gd name="textAreaRight" fmla="*/ 223200 w 222840"/>
            <a:gd name="textAreaTop" fmla="*/ 19800 h 762480"/>
            <a:gd name="textAreaBottom" fmla="*/ 742680 h 76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480</xdr:colOff>
      <xdr:row>35</xdr:row>
      <xdr:rowOff>152280</xdr:rowOff>
    </xdr:from>
    <xdr:to>
      <xdr:col>1</xdr:col>
      <xdr:colOff>21960</xdr:colOff>
      <xdr:row>38</xdr:row>
      <xdr:rowOff>142920</xdr:rowOff>
    </xdr:to>
    <xdr:sp>
      <xdr:nvSpPr>
        <xdr:cNvPr id="4" name="AutoShape 11"/>
        <xdr:cNvSpPr/>
      </xdr:nvSpPr>
      <xdr:spPr>
        <a:xfrm>
          <a:off x="492480" y="6114960"/>
          <a:ext cx="82440" cy="476280"/>
        </a:xfrm>
        <a:custGeom>
          <a:avLst/>
          <a:gdLst>
            <a:gd name="textAreaLeft" fmla="*/ 52560 w 82440"/>
            <a:gd name="textAreaRight" fmla="*/ 82800 w 824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1</xdr:row>
      <xdr:rowOff>37800</xdr:rowOff>
    </xdr:from>
    <xdr:to>
      <xdr:col>1</xdr:col>
      <xdr:colOff>13320</xdr:colOff>
      <xdr:row>25</xdr:row>
      <xdr:rowOff>162000</xdr:rowOff>
    </xdr:to>
    <xdr:sp>
      <xdr:nvSpPr>
        <xdr:cNvPr id="5" name="AutoShape 12"/>
        <xdr:cNvSpPr/>
      </xdr:nvSpPr>
      <xdr:spPr>
        <a:xfrm>
          <a:off x="402480" y="3733560"/>
          <a:ext cx="163800" cy="771840"/>
        </a:xfrm>
        <a:custGeom>
          <a:avLst/>
          <a:gdLst>
            <a:gd name="textAreaLeft" fmla="*/ 104760 w 163800"/>
            <a:gd name="textAreaRight" fmla="*/ 164160 w 16380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26</xdr:row>
      <xdr:rowOff>9360</xdr:rowOff>
    </xdr:from>
    <xdr:to>
      <xdr:col>0</xdr:col>
      <xdr:colOff>552960</xdr:colOff>
      <xdr:row>30</xdr:row>
      <xdr:rowOff>142920</xdr:rowOff>
    </xdr:to>
    <xdr:sp>
      <xdr:nvSpPr>
        <xdr:cNvPr id="6" name="AutoShape 13"/>
        <xdr:cNvSpPr/>
      </xdr:nvSpPr>
      <xdr:spPr>
        <a:xfrm>
          <a:off x="482760" y="4514760"/>
          <a:ext cx="70200" cy="781200"/>
        </a:xfrm>
        <a:custGeom>
          <a:avLst/>
          <a:gdLst>
            <a:gd name="textAreaLeft" fmla="*/ 45000 w 70200"/>
            <a:gd name="textAreaRight" fmla="*/ 70560 w 7020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53</xdr:row>
      <xdr:rowOff>47160</xdr:rowOff>
    </xdr:from>
    <xdr:to>
      <xdr:col>0</xdr:col>
      <xdr:colOff>552960</xdr:colOff>
      <xdr:row>62</xdr:row>
      <xdr:rowOff>142920</xdr:rowOff>
    </xdr:to>
    <xdr:sp>
      <xdr:nvSpPr>
        <xdr:cNvPr id="7" name="AutoShape 16"/>
        <xdr:cNvSpPr/>
      </xdr:nvSpPr>
      <xdr:spPr>
        <a:xfrm>
          <a:off x="482760" y="8915040"/>
          <a:ext cx="70200" cy="1572120"/>
        </a:xfrm>
        <a:custGeom>
          <a:avLst/>
          <a:gdLst>
            <a:gd name="textAreaLeft" fmla="*/ 45000 w 70200"/>
            <a:gd name="textAreaRight" fmla="*/ 70560 w 70200"/>
            <a:gd name="textAreaTop" fmla="*/ 40680 h 1572120"/>
            <a:gd name="textAreaBottom" fmla="*/ 1531440 h 157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31</xdr:row>
      <xdr:rowOff>18720</xdr:rowOff>
    </xdr:from>
    <xdr:to>
      <xdr:col>1</xdr:col>
      <xdr:colOff>21960</xdr:colOff>
      <xdr:row>35</xdr:row>
      <xdr:rowOff>133560</xdr:rowOff>
    </xdr:to>
    <xdr:sp>
      <xdr:nvSpPr>
        <xdr:cNvPr id="8" name="AutoShape 17"/>
        <xdr:cNvSpPr/>
      </xdr:nvSpPr>
      <xdr:spPr>
        <a:xfrm>
          <a:off x="352080" y="5333760"/>
          <a:ext cx="222840" cy="762480"/>
        </a:xfrm>
        <a:custGeom>
          <a:avLst/>
          <a:gdLst>
            <a:gd name="textAreaLeft" fmla="*/ 142560 w 222840"/>
            <a:gd name="textAreaRight" fmla="*/ 223200 w 222840"/>
            <a:gd name="textAreaTop" fmla="*/ 19800 h 762480"/>
            <a:gd name="textAreaBottom" fmla="*/ 742680 h 76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8</xdr:row>
      <xdr:rowOff>18720</xdr:rowOff>
    </xdr:from>
    <xdr:to>
      <xdr:col>0</xdr:col>
      <xdr:colOff>552960</xdr:colOff>
      <xdr:row>10</xdr:row>
      <xdr:rowOff>9360</xdr:rowOff>
    </xdr:to>
    <xdr:sp>
      <xdr:nvSpPr>
        <xdr:cNvPr id="9" name="AutoShape 18"/>
        <xdr:cNvSpPr/>
      </xdr:nvSpPr>
      <xdr:spPr>
        <a:xfrm>
          <a:off x="472680" y="1609560"/>
          <a:ext cx="80280" cy="314280"/>
        </a:xfrm>
        <a:custGeom>
          <a:avLst/>
          <a:gdLst>
            <a:gd name="textAreaLeft" fmla="*/ 51480 w 80280"/>
            <a:gd name="textAreaRight" fmla="*/ 80640 w 80280"/>
            <a:gd name="textAreaTop" fmla="*/ 11160 h 314280"/>
            <a:gd name="textAreaBottom" fmla="*/ 30312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52"/>
                <a:pt x="10800" y="2503"/>
              </a:cubicBezTo>
              <a:lnTo>
                <a:pt x="10800" y="8297"/>
              </a:lnTo>
              <a:cubicBezTo>
                <a:pt x="10800" y="9549"/>
                <a:pt x="5400" y="10800"/>
                <a:pt x="0" y="10800"/>
              </a:cubicBezTo>
              <a:cubicBezTo>
                <a:pt x="5400" y="10800"/>
                <a:pt x="10800" y="12052"/>
                <a:pt x="10800" y="13303"/>
              </a:cubicBezTo>
              <a:lnTo>
                <a:pt x="10800" y="19097"/>
              </a:lnTo>
              <a:cubicBezTo>
                <a:pt x="10800" y="203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1</xdr:row>
      <xdr:rowOff>47520</xdr:rowOff>
    </xdr:from>
    <xdr:to>
      <xdr:col>0</xdr:col>
      <xdr:colOff>552960</xdr:colOff>
      <xdr:row>17</xdr:row>
      <xdr:rowOff>152280</xdr:rowOff>
    </xdr:to>
    <xdr:sp>
      <xdr:nvSpPr>
        <xdr:cNvPr id="10" name="AutoShape 19"/>
        <xdr:cNvSpPr/>
      </xdr:nvSpPr>
      <xdr:spPr>
        <a:xfrm>
          <a:off x="533160" y="2124000"/>
          <a:ext cx="19800" cy="1076400"/>
        </a:xfrm>
        <a:custGeom>
          <a:avLst/>
          <a:gdLst>
            <a:gd name="textAreaLeft" fmla="*/ 12600 w 19800"/>
            <a:gd name="textAreaRight" fmla="*/ 20160 w 19800"/>
            <a:gd name="textAreaTop" fmla="*/ 19440 h 1076400"/>
            <a:gd name="textAreaBottom" fmla="*/ 1056960 h 107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34"/>
                <a:pt x="10800" y="1267"/>
              </a:cubicBezTo>
              <a:lnTo>
                <a:pt x="10800" y="9533"/>
              </a:lnTo>
              <a:cubicBezTo>
                <a:pt x="10800" y="10167"/>
                <a:pt x="5400" y="10800"/>
                <a:pt x="0" y="10800"/>
              </a:cubicBezTo>
              <a:cubicBezTo>
                <a:pt x="5400" y="10800"/>
                <a:pt x="10800" y="11434"/>
                <a:pt x="10800" y="12067"/>
              </a:cubicBezTo>
              <a:lnTo>
                <a:pt x="10800" y="20333"/>
              </a:lnTo>
              <a:cubicBezTo>
                <a:pt x="10800" y="2096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480</xdr:colOff>
      <xdr:row>35</xdr:row>
      <xdr:rowOff>152280</xdr:rowOff>
    </xdr:from>
    <xdr:to>
      <xdr:col>1</xdr:col>
      <xdr:colOff>21960</xdr:colOff>
      <xdr:row>40</xdr:row>
      <xdr:rowOff>162000</xdr:rowOff>
    </xdr:to>
    <xdr:sp>
      <xdr:nvSpPr>
        <xdr:cNvPr id="11" name="AutoShape 20"/>
        <xdr:cNvSpPr/>
      </xdr:nvSpPr>
      <xdr:spPr>
        <a:xfrm>
          <a:off x="492480" y="6114960"/>
          <a:ext cx="82440" cy="819360"/>
        </a:xfrm>
        <a:custGeom>
          <a:avLst/>
          <a:gdLst>
            <a:gd name="textAreaLeft" fmla="*/ 52560 w 82440"/>
            <a:gd name="textAreaRight" fmla="*/ 82800 w 82440"/>
            <a:gd name="textAreaTop" fmla="*/ 12240 h 819360"/>
            <a:gd name="textAreaBottom" fmla="*/ 80712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4"/>
                <a:pt x="10800" y="1047"/>
              </a:cubicBezTo>
              <a:lnTo>
                <a:pt x="10800" y="9753"/>
              </a:lnTo>
              <a:cubicBezTo>
                <a:pt x="10800" y="10277"/>
                <a:pt x="5400" y="10800"/>
                <a:pt x="0" y="10800"/>
              </a:cubicBezTo>
              <a:cubicBezTo>
                <a:pt x="5400" y="10800"/>
                <a:pt x="10800" y="11324"/>
                <a:pt x="10800" y="11847"/>
              </a:cubicBezTo>
              <a:lnTo>
                <a:pt x="10800" y="20553"/>
              </a:lnTo>
              <a:cubicBezTo>
                <a:pt x="10800" y="2107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41</xdr:row>
      <xdr:rowOff>142920</xdr:rowOff>
    </xdr:from>
    <xdr:to>
      <xdr:col>0</xdr:col>
      <xdr:colOff>552960</xdr:colOff>
      <xdr:row>47</xdr:row>
      <xdr:rowOff>142920</xdr:rowOff>
    </xdr:to>
    <xdr:sp>
      <xdr:nvSpPr>
        <xdr:cNvPr id="12" name="AutoShape 20"/>
        <xdr:cNvSpPr/>
      </xdr:nvSpPr>
      <xdr:spPr>
        <a:xfrm>
          <a:off x="432720" y="7077240"/>
          <a:ext cx="120240" cy="971280"/>
        </a:xfrm>
        <a:custGeom>
          <a:avLst/>
          <a:gdLst>
            <a:gd name="textAreaLeft" fmla="*/ 77040 w 120240"/>
            <a:gd name="textAreaRight" fmla="*/ 120600 w 120240"/>
            <a:gd name="textAreaTop" fmla="*/ 10440 h 971280"/>
            <a:gd name="textAreaBottom" fmla="*/ 960840 h 97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4"/>
                <a:pt x="10800" y="767"/>
              </a:cubicBezTo>
              <a:lnTo>
                <a:pt x="10800" y="10033"/>
              </a:lnTo>
              <a:cubicBezTo>
                <a:pt x="10800" y="10417"/>
                <a:pt x="5400" y="10800"/>
                <a:pt x="0" y="10800"/>
              </a:cubicBezTo>
              <a:cubicBezTo>
                <a:pt x="5400" y="10800"/>
                <a:pt x="10800" y="11184"/>
                <a:pt x="10800" y="11567"/>
              </a:cubicBezTo>
              <a:lnTo>
                <a:pt x="10800" y="20833"/>
              </a:lnTo>
              <a:cubicBezTo>
                <a:pt x="10800" y="2121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85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37.85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0" width="8.7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3"/>
      <c r="M1" s="3"/>
      <c r="N1" s="3"/>
    </row>
    <row r="2" s="4" customFormat="true" ht="6" hidden="false" customHeight="true" outlineLevel="0" collapsed="false">
      <c r="B2" s="5"/>
      <c r="C2" s="5"/>
      <c r="D2" s="5"/>
      <c r="L2" s="3"/>
      <c r="M2" s="3"/>
      <c r="N2" s="3"/>
    </row>
    <row r="3" customFormat="false" ht="15" hidden="false" customHeight="false" outlineLevel="0" collapsed="false">
      <c r="B3" s="6" t="s">
        <v>1</v>
      </c>
      <c r="C3" s="6"/>
      <c r="D3" s="6"/>
      <c r="E3" s="7"/>
      <c r="F3" s="7"/>
      <c r="G3" s="7"/>
      <c r="H3" s="7"/>
      <c r="I3" s="7"/>
      <c r="J3" s="7"/>
      <c r="K3" s="8"/>
      <c r="L3" s="3"/>
      <c r="M3" s="3"/>
      <c r="N3" s="3"/>
    </row>
    <row r="4" s="4" customFormat="true" ht="15.75" hidden="false" customHeight="true" outlineLevel="0" collapsed="false">
      <c r="B4" s="8"/>
      <c r="C4" s="8"/>
      <c r="D4" s="8"/>
      <c r="F4" s="9" t="n">
        <v>6</v>
      </c>
      <c r="G4" s="10" t="s">
        <v>2</v>
      </c>
      <c r="H4" s="11"/>
      <c r="I4" s="11"/>
      <c r="J4" s="12" t="s">
        <v>3</v>
      </c>
      <c r="K4" s="13"/>
      <c r="L4" s="14"/>
      <c r="M4" s="3"/>
      <c r="N4" s="3"/>
    </row>
    <row r="5" s="4" customFormat="true" ht="15.75" hidden="false" customHeight="true" outlineLevel="0" collapsed="false">
      <c r="B5" s="15" t="s">
        <v>4</v>
      </c>
      <c r="C5" s="15"/>
      <c r="D5" s="15"/>
      <c r="F5" s="9" t="n">
        <v>11</v>
      </c>
      <c r="G5" s="10" t="s">
        <v>5</v>
      </c>
      <c r="H5" s="11"/>
      <c r="I5" s="11"/>
      <c r="J5" s="3"/>
      <c r="K5" s="16" t="s">
        <v>6</v>
      </c>
      <c r="L5" s="17" t="s">
        <v>7</v>
      </c>
      <c r="M5" s="3"/>
      <c r="N5" s="3"/>
    </row>
    <row r="6" s="4" customFormat="true" ht="15.75" hidden="false" customHeight="true" outlineLevel="0" collapsed="false">
      <c r="B6" s="8"/>
      <c r="C6" s="8"/>
      <c r="D6" s="8"/>
      <c r="F6" s="18" t="n">
        <v>74</v>
      </c>
      <c r="G6" s="10" t="s">
        <v>8</v>
      </c>
      <c r="H6" s="11"/>
      <c r="I6" s="11"/>
      <c r="K6" s="16" t="n">
        <f aca="false">F6/3</f>
        <v>24.6666666666667</v>
      </c>
      <c r="L6" s="17" t="n">
        <f aca="false">F6/4</f>
        <v>18.5</v>
      </c>
      <c r="M6" s="3"/>
      <c r="N6" s="3"/>
    </row>
    <row r="7" s="19" customFormat="true" ht="15.75" hidden="false" customHeight="true" outlineLevel="0" collapsed="false">
      <c r="B7" s="20" t="s">
        <v>9</v>
      </c>
      <c r="C7" s="21" t="s">
        <v>10</v>
      </c>
      <c r="D7" s="21" t="s">
        <v>11</v>
      </c>
      <c r="G7" s="20" t="s">
        <v>12</v>
      </c>
      <c r="H7" s="21" t="s">
        <v>10</v>
      </c>
      <c r="I7" s="21" t="s">
        <v>11</v>
      </c>
      <c r="J7" s="20"/>
      <c r="L7" s="22"/>
    </row>
    <row r="8" s="23" customFormat="true" ht="18" hidden="false" customHeight="false" outlineLevel="0" collapsed="false">
      <c r="B8" s="24" t="s">
        <v>13</v>
      </c>
      <c r="C8" s="25" t="s">
        <v>14</v>
      </c>
      <c r="D8" s="25" t="s">
        <v>15</v>
      </c>
      <c r="E8" s="24" t="s">
        <v>16</v>
      </c>
      <c r="G8" s="24" t="s">
        <v>13</v>
      </c>
      <c r="H8" s="25" t="s">
        <v>14</v>
      </c>
      <c r="I8" s="25" t="s">
        <v>15</v>
      </c>
      <c r="J8" s="24" t="s">
        <v>17</v>
      </c>
      <c r="K8" s="24" t="s">
        <v>16</v>
      </c>
      <c r="L8" s="24" t="s">
        <v>18</v>
      </c>
      <c r="M8" s="22" t="s">
        <v>19</v>
      </c>
    </row>
    <row r="9" customFormat="false" ht="12.75" hidden="false" customHeight="true" outlineLevel="0" collapsed="false">
      <c r="B9" s="26" t="s">
        <v>20</v>
      </c>
      <c r="C9" s="27" t="s">
        <v>21</v>
      </c>
      <c r="D9" s="27" t="n">
        <v>16000</v>
      </c>
      <c r="E9" s="28" t="n">
        <v>0.6</v>
      </c>
      <c r="G9" s="29" t="s">
        <v>22</v>
      </c>
      <c r="H9" s="30" t="s">
        <v>23</v>
      </c>
      <c r="I9" s="30" t="n">
        <v>15000</v>
      </c>
      <c r="J9" s="31" t="n">
        <v>2</v>
      </c>
      <c r="K9" s="31" t="n">
        <v>4</v>
      </c>
      <c r="L9" s="28" t="n">
        <f aca="false">K9*J9</f>
        <v>8</v>
      </c>
      <c r="M9" s="3" t="n">
        <f aca="false">J9*I9</f>
        <v>30000</v>
      </c>
    </row>
    <row r="10" customFormat="false" ht="12.75" hidden="false" customHeight="true" outlineLevel="0" collapsed="false">
      <c r="A10" s="0" t="s">
        <v>24</v>
      </c>
      <c r="B10" s="26" t="s">
        <v>25</v>
      </c>
      <c r="C10" s="27" t="s">
        <v>26</v>
      </c>
      <c r="D10" s="27" t="n">
        <v>250</v>
      </c>
      <c r="E10" s="28" t="n">
        <v>0.1</v>
      </c>
      <c r="G10" s="26" t="s">
        <v>27</v>
      </c>
      <c r="H10" s="27" t="s">
        <v>28</v>
      </c>
      <c r="I10" s="27" t="n">
        <v>1500</v>
      </c>
      <c r="J10" s="32" t="n">
        <v>1</v>
      </c>
      <c r="K10" s="31" t="n">
        <v>1</v>
      </c>
      <c r="L10" s="28" t="n">
        <f aca="false">K10*J10</f>
        <v>1</v>
      </c>
      <c r="M10" s="3" t="n">
        <f aca="false">J10*I10</f>
        <v>1500</v>
      </c>
    </row>
    <row r="11" customFormat="false" ht="12.75" hidden="false" customHeight="true" outlineLevel="0" collapsed="false">
      <c r="B11" s="26" t="s">
        <v>29</v>
      </c>
      <c r="C11" s="27" t="s">
        <v>30</v>
      </c>
      <c r="D11" s="27" t="n">
        <v>500</v>
      </c>
      <c r="E11" s="28" t="n">
        <v>0.8</v>
      </c>
      <c r="G11" s="29" t="s">
        <v>31</v>
      </c>
      <c r="H11" s="30" t="s">
        <v>32</v>
      </c>
      <c r="I11" s="30"/>
      <c r="J11" s="31" t="n">
        <v>2</v>
      </c>
      <c r="K11" s="33" t="n">
        <v>0.5</v>
      </c>
      <c r="L11" s="28" t="n">
        <f aca="false">K11*J11</f>
        <v>1</v>
      </c>
      <c r="M11" s="3" t="n">
        <f aca="false">J11*I11</f>
        <v>0</v>
      </c>
    </row>
    <row r="12" customFormat="false" ht="12.75" hidden="false" customHeight="true" outlineLevel="0" collapsed="false">
      <c r="B12" s="26" t="s">
        <v>33</v>
      </c>
      <c r="C12" s="27" t="s">
        <v>34</v>
      </c>
      <c r="D12" s="27" t="n">
        <v>250</v>
      </c>
      <c r="E12" s="28" t="n">
        <v>0.2</v>
      </c>
      <c r="G12" s="29" t="s">
        <v>35</v>
      </c>
      <c r="H12" s="30" t="s">
        <v>36</v>
      </c>
      <c r="I12" s="30" t="n">
        <v>2500</v>
      </c>
      <c r="J12" s="31" t="n">
        <v>1</v>
      </c>
      <c r="K12" s="33" t="n">
        <v>1</v>
      </c>
      <c r="L12" s="28" t="n">
        <f aca="false">K12*J12</f>
        <v>1</v>
      </c>
      <c r="M12" s="3" t="n">
        <f aca="false">J12*I12</f>
        <v>2500</v>
      </c>
    </row>
    <row r="13" customFormat="false" ht="12.75" hidden="false" customHeight="true" outlineLevel="0" collapsed="false">
      <c r="B13" s="26" t="s">
        <v>37</v>
      </c>
      <c r="C13" s="27" t="s">
        <v>30</v>
      </c>
      <c r="D13" s="27" t="n">
        <v>350</v>
      </c>
      <c r="E13" s="28" t="n">
        <v>0.1</v>
      </c>
      <c r="G13" s="26" t="s">
        <v>38</v>
      </c>
      <c r="H13" s="27" t="s">
        <v>39</v>
      </c>
      <c r="I13" s="27" t="n">
        <v>100</v>
      </c>
      <c r="J13" s="28" t="n">
        <v>1</v>
      </c>
      <c r="K13" s="28" t="n">
        <v>0.1</v>
      </c>
      <c r="L13" s="28" t="n">
        <f aca="false">K13*J13</f>
        <v>0.1</v>
      </c>
      <c r="M13" s="3" t="n">
        <f aca="false">J13*I13</f>
        <v>100</v>
      </c>
    </row>
    <row r="14" customFormat="false" ht="12.75" hidden="false" customHeight="true" outlineLevel="0" collapsed="false">
      <c r="B14" s="26" t="s">
        <v>40</v>
      </c>
      <c r="C14" s="27" t="s">
        <v>41</v>
      </c>
      <c r="D14" s="27" t="n">
        <v>2500</v>
      </c>
      <c r="E14" s="33" t="n">
        <v>0.06</v>
      </c>
      <c r="G14" s="29" t="s">
        <v>42</v>
      </c>
      <c r="H14" s="30" t="s">
        <v>32</v>
      </c>
      <c r="I14" s="30" t="n">
        <v>1000</v>
      </c>
      <c r="J14" s="31" t="n">
        <v>1</v>
      </c>
      <c r="K14" s="28" t="n">
        <v>0.3</v>
      </c>
      <c r="L14" s="28" t="n">
        <f aca="false">K14*J14</f>
        <v>0.3</v>
      </c>
      <c r="M14" s="3" t="n">
        <f aca="false">J14*I14</f>
        <v>1000</v>
      </c>
    </row>
    <row r="15" customFormat="false" ht="12.75" hidden="false" customHeight="true" outlineLevel="0" collapsed="false">
      <c r="A15" s="0" t="s">
        <v>43</v>
      </c>
      <c r="B15" s="26" t="s">
        <v>44</v>
      </c>
      <c r="C15" s="27" t="s">
        <v>45</v>
      </c>
      <c r="D15" s="27" t="n">
        <v>300</v>
      </c>
      <c r="E15" s="28" t="n">
        <v>0.05</v>
      </c>
      <c r="G15" s="26" t="s">
        <v>46</v>
      </c>
      <c r="H15" s="27" t="s">
        <v>32</v>
      </c>
      <c r="I15" s="27" t="n">
        <v>150</v>
      </c>
      <c r="J15" s="28" t="n">
        <v>6</v>
      </c>
      <c r="K15" s="28" t="n">
        <v>0.2</v>
      </c>
      <c r="L15" s="28" t="n">
        <f aca="false">K15*J15</f>
        <v>1.2</v>
      </c>
      <c r="M15" s="3" t="n">
        <f aca="false">J15*I15</f>
        <v>900</v>
      </c>
    </row>
    <row r="16" customFormat="false" ht="12.75" hidden="false" customHeight="true" outlineLevel="0" collapsed="false">
      <c r="B16" s="26" t="s">
        <v>47</v>
      </c>
      <c r="C16" s="27" t="s">
        <v>48</v>
      </c>
      <c r="D16" s="27" t="n">
        <v>500</v>
      </c>
      <c r="E16" s="28" t="n">
        <v>0.1</v>
      </c>
      <c r="G16" s="29" t="s">
        <v>49</v>
      </c>
      <c r="H16" s="30" t="s">
        <v>39</v>
      </c>
      <c r="I16" s="30" t="n">
        <v>100</v>
      </c>
      <c r="J16" s="31" t="n">
        <v>2</v>
      </c>
      <c r="K16" s="28" t="n">
        <v>0.12</v>
      </c>
      <c r="L16" s="28" t="n">
        <f aca="false">K16*J16</f>
        <v>0.24</v>
      </c>
      <c r="M16" s="3" t="n">
        <f aca="false">J16*I16</f>
        <v>200</v>
      </c>
    </row>
    <row r="17" customFormat="false" ht="12.75" hidden="false" customHeight="true" outlineLevel="0" collapsed="false">
      <c r="B17" s="26" t="s">
        <v>50</v>
      </c>
      <c r="C17" s="27" t="s">
        <v>51</v>
      </c>
      <c r="D17" s="27" t="n">
        <v>5000</v>
      </c>
      <c r="E17" s="33" t="n">
        <v>0.01</v>
      </c>
      <c r="G17" s="26"/>
      <c r="H17" s="27"/>
      <c r="I17" s="27"/>
      <c r="J17" s="28"/>
      <c r="K17" s="28"/>
      <c r="L17" s="28" t="n">
        <f aca="false">K17*J17</f>
        <v>0</v>
      </c>
      <c r="M17" s="3" t="n">
        <f aca="false">J17*I17</f>
        <v>0</v>
      </c>
    </row>
    <row r="18" customFormat="false" ht="12.75" hidden="false" customHeight="true" outlineLevel="0" collapsed="false">
      <c r="B18" s="26" t="s">
        <v>52</v>
      </c>
      <c r="C18" s="27" t="s">
        <v>53</v>
      </c>
      <c r="D18" s="27" t="n">
        <v>350</v>
      </c>
      <c r="E18" s="28" t="n">
        <v>0.1</v>
      </c>
      <c r="G18" s="29" t="s">
        <v>54</v>
      </c>
      <c r="H18" s="30"/>
      <c r="I18" s="30"/>
      <c r="J18" s="31" t="n">
        <v>2</v>
      </c>
      <c r="K18" s="28" t="n">
        <v>0.05</v>
      </c>
      <c r="L18" s="28" t="n">
        <f aca="false">K18*J18</f>
        <v>0.1</v>
      </c>
      <c r="M18" s="3" t="n">
        <f aca="false">J18*I18</f>
        <v>0</v>
      </c>
    </row>
    <row r="19" customFormat="false" ht="12.75" hidden="false" customHeight="true" outlineLevel="0" collapsed="false">
      <c r="B19" s="26" t="s">
        <v>55</v>
      </c>
      <c r="C19" s="27" t="s">
        <v>56</v>
      </c>
      <c r="D19" s="27" t="n">
        <v>1500</v>
      </c>
      <c r="E19" s="33" t="n">
        <v>0.06</v>
      </c>
      <c r="G19" s="29" t="s">
        <v>57</v>
      </c>
      <c r="H19" s="30" t="s">
        <v>58</v>
      </c>
      <c r="I19" s="30" t="n">
        <v>900</v>
      </c>
      <c r="J19" s="31" t="n">
        <v>1</v>
      </c>
      <c r="K19" s="28" t="n">
        <v>0.1</v>
      </c>
      <c r="L19" s="28" t="n">
        <f aca="false">K19*J19</f>
        <v>0.1</v>
      </c>
      <c r="M19" s="3" t="n">
        <f aca="false">J19*I19</f>
        <v>900</v>
      </c>
    </row>
    <row r="20" customFormat="false" ht="12.75" hidden="false" customHeight="true" outlineLevel="0" collapsed="false">
      <c r="A20" s="0" t="s">
        <v>59</v>
      </c>
      <c r="B20" s="26" t="s">
        <v>60</v>
      </c>
      <c r="C20" s="27" t="s">
        <v>61</v>
      </c>
      <c r="D20" s="27" t="n">
        <v>1000</v>
      </c>
      <c r="E20" s="33" t="n">
        <v>0.16</v>
      </c>
      <c r="G20" s="26" t="s">
        <v>62</v>
      </c>
      <c r="H20" s="27" t="s">
        <v>63</v>
      </c>
      <c r="I20" s="27" t="n">
        <v>15000</v>
      </c>
      <c r="J20" s="28" t="n">
        <v>1</v>
      </c>
      <c r="K20" s="31" t="n">
        <v>0.25</v>
      </c>
      <c r="L20" s="28" t="n">
        <f aca="false">K20*J20</f>
        <v>0.25</v>
      </c>
      <c r="M20" s="3" t="n">
        <f aca="false">J20*I20</f>
        <v>15000</v>
      </c>
    </row>
    <row r="21" customFormat="false" ht="12.75" hidden="false" customHeight="true" outlineLevel="0" collapsed="false">
      <c r="B21" s="26" t="s">
        <v>64</v>
      </c>
      <c r="C21" s="27" t="s">
        <v>65</v>
      </c>
      <c r="D21" s="27" t="n">
        <v>1200</v>
      </c>
      <c r="E21" s="33" t="n">
        <v>0.01</v>
      </c>
      <c r="G21" s="26" t="s">
        <v>66</v>
      </c>
      <c r="H21" s="27" t="s">
        <v>67</v>
      </c>
      <c r="I21" s="27" t="n">
        <v>600</v>
      </c>
      <c r="J21" s="28" t="n">
        <v>2</v>
      </c>
      <c r="K21" s="28" t="n">
        <v>0.1</v>
      </c>
      <c r="L21" s="28" t="n">
        <f aca="false">K21*J21</f>
        <v>0.2</v>
      </c>
      <c r="M21" s="3" t="n">
        <f aca="false">J21*I21</f>
        <v>1200</v>
      </c>
    </row>
    <row r="22" customFormat="false" ht="12.75" hidden="false" customHeight="true" outlineLevel="0" collapsed="false">
      <c r="B22" s="26" t="s">
        <v>68</v>
      </c>
      <c r="C22" s="27" t="s">
        <v>69</v>
      </c>
      <c r="D22" s="27" t="n">
        <v>3500</v>
      </c>
      <c r="E22" s="28" t="n">
        <v>2.5</v>
      </c>
      <c r="G22" s="26" t="s">
        <v>70</v>
      </c>
      <c r="H22" s="27" t="s">
        <v>67</v>
      </c>
      <c r="I22" s="27" t="n">
        <v>200</v>
      </c>
      <c r="J22" s="28" t="n">
        <v>9</v>
      </c>
      <c r="K22" s="33" t="n">
        <v>0.25</v>
      </c>
      <c r="L22" s="28" t="n">
        <f aca="false">K22*J22</f>
        <v>2.25</v>
      </c>
      <c r="M22" s="3" t="n">
        <f aca="false">J22*I22</f>
        <v>1800</v>
      </c>
    </row>
    <row r="23" customFormat="false" ht="12.75" hidden="false" customHeight="true" outlineLevel="0" collapsed="false">
      <c r="B23" s="26" t="s">
        <v>71</v>
      </c>
      <c r="C23" s="27" t="s">
        <v>72</v>
      </c>
      <c r="D23" s="27" t="n">
        <v>1200</v>
      </c>
      <c r="E23" s="28" t="n">
        <v>0.2</v>
      </c>
      <c r="G23" s="26" t="s">
        <v>73</v>
      </c>
      <c r="H23" s="27"/>
      <c r="I23" s="27"/>
      <c r="J23" s="28" t="n">
        <v>2</v>
      </c>
      <c r="K23" s="28" t="n">
        <v>0.25</v>
      </c>
      <c r="L23" s="28" t="n">
        <f aca="false">K23*J23</f>
        <v>0.5</v>
      </c>
      <c r="M23" s="3" t="n">
        <f aca="false">J23*I23</f>
        <v>0</v>
      </c>
    </row>
    <row r="24" customFormat="false" ht="12.75" hidden="false" customHeight="true" outlineLevel="0" collapsed="false">
      <c r="A24" s="0" t="s">
        <v>74</v>
      </c>
      <c r="B24" s="26" t="s">
        <v>75</v>
      </c>
      <c r="C24" s="27" t="s">
        <v>76</v>
      </c>
      <c r="D24" s="27" t="n">
        <v>350</v>
      </c>
      <c r="E24" s="28" t="n">
        <v>0.3</v>
      </c>
      <c r="G24" s="26"/>
      <c r="H24" s="27"/>
      <c r="I24" s="27"/>
      <c r="J24" s="28"/>
      <c r="K24" s="28"/>
      <c r="L24" s="28" t="n">
        <f aca="false">K24*J24</f>
        <v>0</v>
      </c>
      <c r="M24" s="3" t="n">
        <f aca="false">J24*I24</f>
        <v>0</v>
      </c>
    </row>
    <row r="25" customFormat="false" ht="12.75" hidden="false" customHeight="true" outlineLevel="0" collapsed="false">
      <c r="B25" s="26" t="s">
        <v>77</v>
      </c>
      <c r="C25" s="27" t="s">
        <v>72</v>
      </c>
      <c r="D25" s="27" t="n">
        <v>1500</v>
      </c>
      <c r="E25" s="28" t="n">
        <v>2</v>
      </c>
      <c r="G25" s="26" t="s">
        <v>78</v>
      </c>
      <c r="H25" s="27" t="s">
        <v>79</v>
      </c>
      <c r="I25" s="27" t="n">
        <v>350</v>
      </c>
      <c r="J25" s="28" t="n">
        <v>1</v>
      </c>
      <c r="K25" s="33" t="n">
        <v>0.19</v>
      </c>
      <c r="L25" s="28" t="n">
        <f aca="false">K25*J25</f>
        <v>0.19</v>
      </c>
      <c r="M25" s="3" t="n">
        <f aca="false">J25*I25</f>
        <v>350</v>
      </c>
    </row>
    <row r="26" customFormat="false" ht="12.75" hidden="false" customHeight="true" outlineLevel="0" collapsed="false">
      <c r="B26" s="26" t="s">
        <v>80</v>
      </c>
      <c r="C26" s="27" t="s">
        <v>81</v>
      </c>
      <c r="D26" s="27" t="n">
        <v>500</v>
      </c>
      <c r="E26" s="28" t="n">
        <v>0.15</v>
      </c>
      <c r="G26" s="26" t="s">
        <v>82</v>
      </c>
      <c r="H26" s="27" t="s">
        <v>83</v>
      </c>
      <c r="I26" s="27" t="n">
        <v>100</v>
      </c>
      <c r="J26" s="28" t="n">
        <v>1</v>
      </c>
      <c r="K26" s="28" t="n">
        <v>0.1</v>
      </c>
      <c r="L26" s="28" t="n">
        <f aca="false">K26*J26</f>
        <v>0.1</v>
      </c>
      <c r="M26" s="3" t="n">
        <f aca="false">J26*I26</f>
        <v>100</v>
      </c>
    </row>
    <row r="27" customFormat="false" ht="12.75" hidden="false" customHeight="true" outlineLevel="0" collapsed="false">
      <c r="B27" s="26" t="s">
        <v>84</v>
      </c>
      <c r="C27" s="27" t="s">
        <v>85</v>
      </c>
      <c r="D27" s="27" t="n">
        <v>3500</v>
      </c>
      <c r="E27" s="28" t="n">
        <v>0.5</v>
      </c>
      <c r="G27" s="26" t="s">
        <v>86</v>
      </c>
      <c r="H27" s="27"/>
      <c r="I27" s="27"/>
      <c r="J27" s="28" t="n">
        <v>1</v>
      </c>
      <c r="K27" s="28" t="n">
        <v>0.5</v>
      </c>
      <c r="L27" s="28" t="n">
        <f aca="false">K27*J27</f>
        <v>0.5</v>
      </c>
      <c r="M27" s="3" t="n">
        <f aca="false">J27*I27</f>
        <v>0</v>
      </c>
    </row>
    <row r="28" customFormat="false" ht="12.75" hidden="false" customHeight="true" outlineLevel="0" collapsed="false">
      <c r="B28" s="26" t="s">
        <v>87</v>
      </c>
      <c r="C28" s="27" t="s">
        <v>72</v>
      </c>
      <c r="D28" s="27" t="n">
        <v>1500</v>
      </c>
      <c r="E28" s="33" t="n">
        <v>0.15</v>
      </c>
      <c r="G28" s="26" t="s">
        <v>88</v>
      </c>
      <c r="H28" s="27" t="s">
        <v>89</v>
      </c>
      <c r="I28" s="27" t="n">
        <v>2500</v>
      </c>
      <c r="J28" s="28" t="n">
        <v>2</v>
      </c>
      <c r="K28" s="28" t="n">
        <v>3.5</v>
      </c>
      <c r="L28" s="28" t="n">
        <f aca="false">K28*J28</f>
        <v>7</v>
      </c>
      <c r="M28" s="3" t="n">
        <f aca="false">J28*I28</f>
        <v>5000</v>
      </c>
    </row>
    <row r="29" customFormat="false" ht="12.75" hidden="false" customHeight="true" outlineLevel="0" collapsed="false">
      <c r="A29" s="0" t="s">
        <v>43</v>
      </c>
      <c r="B29" s="26" t="s">
        <v>90</v>
      </c>
      <c r="C29" s="27" t="s">
        <v>91</v>
      </c>
      <c r="D29" s="27" t="n">
        <v>350</v>
      </c>
      <c r="E29" s="28" t="n">
        <v>0.1</v>
      </c>
      <c r="G29" s="26" t="s">
        <v>92</v>
      </c>
      <c r="H29" s="27" t="s">
        <v>34</v>
      </c>
      <c r="I29" s="27" t="n">
        <v>50</v>
      </c>
      <c r="J29" s="28" t="n">
        <v>10</v>
      </c>
      <c r="K29" s="28" t="n">
        <v>0.01</v>
      </c>
      <c r="L29" s="28" t="n">
        <f aca="false">K29*J29</f>
        <v>0.1</v>
      </c>
      <c r="M29" s="3" t="n">
        <f aca="false">J29*I29</f>
        <v>500</v>
      </c>
    </row>
    <row r="30" customFormat="false" ht="12.75" hidden="false" customHeight="true" outlineLevel="0" collapsed="false">
      <c r="B30" s="26" t="s">
        <v>93</v>
      </c>
      <c r="C30" s="27" t="s">
        <v>34</v>
      </c>
      <c r="D30" s="27" t="n">
        <v>150</v>
      </c>
      <c r="E30" s="28" t="n">
        <v>0.1</v>
      </c>
      <c r="G30" s="26" t="s">
        <v>94</v>
      </c>
      <c r="H30" s="27" t="s">
        <v>39</v>
      </c>
      <c r="I30" s="27" t="n">
        <v>50</v>
      </c>
      <c r="J30" s="28" t="n">
        <v>1</v>
      </c>
      <c r="K30" s="28" t="n">
        <v>0.02</v>
      </c>
      <c r="L30" s="28" t="n">
        <f aca="false">K30*J30</f>
        <v>0.02</v>
      </c>
      <c r="M30" s="3" t="n">
        <f aca="false">J30*I30</f>
        <v>50</v>
      </c>
    </row>
    <row r="31" customFormat="false" ht="12.75" hidden="false" customHeight="true" outlineLevel="0" collapsed="false">
      <c r="B31" s="26" t="s">
        <v>95</v>
      </c>
      <c r="C31" s="27" t="s">
        <v>96</v>
      </c>
      <c r="D31" s="27" t="n">
        <v>150</v>
      </c>
      <c r="E31" s="28" t="n">
        <v>0.6</v>
      </c>
      <c r="G31" s="26" t="s">
        <v>97</v>
      </c>
      <c r="H31" s="27" t="s">
        <v>98</v>
      </c>
      <c r="I31" s="27" t="n">
        <v>1000</v>
      </c>
      <c r="J31" s="28" t="n">
        <v>1</v>
      </c>
      <c r="K31" s="28" t="n">
        <v>0.03</v>
      </c>
      <c r="L31" s="28" t="n">
        <f aca="false">K31*J31</f>
        <v>0.03</v>
      </c>
      <c r="M31" s="3" t="n">
        <f aca="false">J31*I31</f>
        <v>1000</v>
      </c>
    </row>
    <row r="32" customFormat="false" ht="12.75" hidden="false" customHeight="true" outlineLevel="0" collapsed="false">
      <c r="B32" s="26" t="s">
        <v>99</v>
      </c>
      <c r="C32" s="27" t="s">
        <v>100</v>
      </c>
      <c r="D32" s="27" t="n">
        <v>1500</v>
      </c>
      <c r="E32" s="28" t="n">
        <v>0.3</v>
      </c>
      <c r="G32" s="26" t="s">
        <v>101</v>
      </c>
      <c r="H32" s="27"/>
      <c r="I32" s="27"/>
      <c r="J32" s="28" t="n">
        <v>1</v>
      </c>
      <c r="K32" s="28" t="n">
        <v>0.1</v>
      </c>
      <c r="L32" s="28" t="n">
        <f aca="false">K32*J32</f>
        <v>0.1</v>
      </c>
      <c r="M32" s="3" t="n">
        <f aca="false">J32*I32</f>
        <v>0</v>
      </c>
    </row>
    <row r="33" customFormat="false" ht="12.75" hidden="false" customHeight="true" outlineLevel="0" collapsed="false">
      <c r="B33" s="26" t="s">
        <v>102</v>
      </c>
      <c r="C33" s="27" t="s">
        <v>100</v>
      </c>
      <c r="D33" s="27" t="n">
        <v>1000</v>
      </c>
      <c r="E33" s="33" t="n">
        <v>0.03</v>
      </c>
      <c r="G33" s="26" t="s">
        <v>103</v>
      </c>
      <c r="H33" s="27" t="s">
        <v>104</v>
      </c>
      <c r="I33" s="27" t="n">
        <v>3500</v>
      </c>
      <c r="J33" s="28" t="n">
        <v>2</v>
      </c>
      <c r="K33" s="28" t="n">
        <v>0.3</v>
      </c>
      <c r="L33" s="28" t="n">
        <f aca="false">K33*J33</f>
        <v>0.6</v>
      </c>
      <c r="M33" s="3" t="n">
        <f aca="false">J33*I33</f>
        <v>7000</v>
      </c>
    </row>
    <row r="34" customFormat="false" ht="12.75" hidden="false" customHeight="true" outlineLevel="0" collapsed="false">
      <c r="A34" s="0" t="s">
        <v>105</v>
      </c>
      <c r="B34" s="26" t="s">
        <v>106</v>
      </c>
      <c r="C34" s="27" t="s">
        <v>72</v>
      </c>
      <c r="D34" s="27" t="n">
        <v>600</v>
      </c>
      <c r="E34" s="28" t="n">
        <v>0.1</v>
      </c>
      <c r="G34" s="26" t="s">
        <v>107</v>
      </c>
      <c r="H34" s="27" t="s">
        <v>108</v>
      </c>
      <c r="I34" s="27" t="n">
        <v>250</v>
      </c>
      <c r="J34" s="28" t="n">
        <v>10</v>
      </c>
      <c r="K34" s="33" t="n">
        <v>0.05</v>
      </c>
      <c r="L34" s="28" t="n">
        <f aca="false">K34*J34</f>
        <v>0.5</v>
      </c>
      <c r="M34" s="3" t="n">
        <f aca="false">J34*I34</f>
        <v>2500</v>
      </c>
    </row>
    <row r="35" customFormat="false" ht="12.75" hidden="false" customHeight="true" outlineLevel="0" collapsed="false">
      <c r="B35" s="26" t="s">
        <v>109</v>
      </c>
      <c r="C35" s="27" t="s">
        <v>100</v>
      </c>
      <c r="D35" s="27" t="n">
        <v>1500</v>
      </c>
      <c r="E35" s="28" t="n">
        <v>0.3</v>
      </c>
      <c r="G35" s="26" t="s">
        <v>110</v>
      </c>
      <c r="H35" s="27" t="s">
        <v>111</v>
      </c>
      <c r="I35" s="27" t="n">
        <v>14000</v>
      </c>
      <c r="J35" s="28" t="n">
        <v>2</v>
      </c>
      <c r="K35" s="28" t="n">
        <v>0.2</v>
      </c>
      <c r="L35" s="28" t="n">
        <f aca="false">K35*J35</f>
        <v>0.4</v>
      </c>
      <c r="M35" s="3" t="n">
        <f aca="false">J35*I35</f>
        <v>28000</v>
      </c>
    </row>
    <row r="36" customFormat="false" ht="12.75" hidden="false" customHeight="true" outlineLevel="0" collapsed="false">
      <c r="B36" s="26" t="s">
        <v>112</v>
      </c>
      <c r="C36" s="27" t="s">
        <v>39</v>
      </c>
      <c r="D36" s="27" t="n">
        <v>100</v>
      </c>
      <c r="E36" s="28" t="n">
        <v>0.1</v>
      </c>
      <c r="G36" s="26" t="s">
        <v>113</v>
      </c>
      <c r="H36" s="27" t="s">
        <v>114</v>
      </c>
      <c r="I36" s="27" t="n">
        <v>100</v>
      </c>
      <c r="J36" s="28" t="n">
        <v>2</v>
      </c>
      <c r="K36" s="28" t="n">
        <v>0.15</v>
      </c>
      <c r="L36" s="28" t="n">
        <f aca="false">K36*J36</f>
        <v>0.3</v>
      </c>
      <c r="M36" s="3" t="n">
        <f aca="false">J36*I36</f>
        <v>200</v>
      </c>
    </row>
    <row r="37" customFormat="false" ht="12.75" hidden="false" customHeight="true" outlineLevel="0" collapsed="false">
      <c r="B37" s="14" t="s">
        <v>115</v>
      </c>
      <c r="C37" s="34" t="s">
        <v>116</v>
      </c>
      <c r="D37" s="34" t="n">
        <v>2400</v>
      </c>
      <c r="E37" s="28" t="n">
        <v>0.2</v>
      </c>
      <c r="G37" s="26" t="s">
        <v>117</v>
      </c>
      <c r="H37" s="27"/>
      <c r="I37" s="27"/>
      <c r="J37" s="28" t="n">
        <v>1</v>
      </c>
      <c r="K37" s="28" t="n">
        <v>0.35</v>
      </c>
      <c r="L37" s="28" t="n">
        <f aca="false">K37*J37</f>
        <v>0.35</v>
      </c>
      <c r="M37" s="3" t="n">
        <f aca="false">J37*I37</f>
        <v>0</v>
      </c>
    </row>
    <row r="38" customFormat="false" ht="12.75" hidden="false" customHeight="true" outlineLevel="0" collapsed="false">
      <c r="A38" s="0" t="s">
        <v>118</v>
      </c>
      <c r="B38" s="26" t="s">
        <v>119</v>
      </c>
      <c r="C38" s="27" t="s">
        <v>120</v>
      </c>
      <c r="D38" s="27" t="n">
        <v>3500</v>
      </c>
      <c r="E38" s="33" t="n">
        <v>0.53</v>
      </c>
      <c r="G38" s="26" t="s">
        <v>121</v>
      </c>
      <c r="H38" s="27" t="s">
        <v>122</v>
      </c>
      <c r="I38" s="27" t="n">
        <v>100</v>
      </c>
      <c r="J38" s="28" t="n">
        <v>2</v>
      </c>
      <c r="K38" s="28" t="n">
        <v>0.1</v>
      </c>
      <c r="L38" s="28" t="n">
        <f aca="false">K38*J38</f>
        <v>0.2</v>
      </c>
      <c r="M38" s="3" t="n">
        <f aca="false">J38*I38</f>
        <v>200</v>
      </c>
    </row>
    <row r="39" customFormat="false" ht="12.75" hidden="false" customHeight="true" outlineLevel="0" collapsed="false">
      <c r="B39" s="26" t="s">
        <v>123</v>
      </c>
      <c r="C39" s="27" t="s">
        <v>124</v>
      </c>
      <c r="D39" s="27" t="n">
        <v>600</v>
      </c>
      <c r="E39" s="28" t="n">
        <v>0.1</v>
      </c>
      <c r="G39" s="26" t="s">
        <v>125</v>
      </c>
      <c r="H39" s="27" t="s">
        <v>126</v>
      </c>
      <c r="I39" s="27" t="n">
        <v>250</v>
      </c>
      <c r="J39" s="28" t="n">
        <v>1</v>
      </c>
      <c r="K39" s="28" t="n">
        <v>0.1</v>
      </c>
      <c r="L39" s="28" t="n">
        <f aca="false">K39*J39</f>
        <v>0.1</v>
      </c>
      <c r="M39" s="3" t="n">
        <f aca="false">J39*I39</f>
        <v>250</v>
      </c>
    </row>
    <row r="40" customFormat="false" ht="12.75" hidden="false" customHeight="true" outlineLevel="0" collapsed="false">
      <c r="B40" s="26" t="s">
        <v>127</v>
      </c>
      <c r="C40" s="27" t="s">
        <v>39</v>
      </c>
      <c r="D40" s="27" t="n">
        <v>50</v>
      </c>
      <c r="E40" s="28" t="n">
        <v>0.2</v>
      </c>
      <c r="G40" s="26" t="s">
        <v>128</v>
      </c>
      <c r="H40" s="27" t="s">
        <v>129</v>
      </c>
      <c r="I40" s="27" t="n">
        <v>50</v>
      </c>
      <c r="J40" s="28" t="n">
        <v>6</v>
      </c>
      <c r="K40" s="28" t="n">
        <v>0.1</v>
      </c>
      <c r="L40" s="28" t="n">
        <f aca="false">K40*J40</f>
        <v>0.6</v>
      </c>
      <c r="M40" s="3" t="n">
        <f aca="false">J40*I40</f>
        <v>300</v>
      </c>
    </row>
    <row r="41" customFormat="false" ht="12.75" hidden="false" customHeight="true" outlineLevel="0" collapsed="false">
      <c r="B41" s="26" t="s">
        <v>130</v>
      </c>
      <c r="C41" s="27" t="s">
        <v>32</v>
      </c>
      <c r="D41" s="27" t="n">
        <v>10</v>
      </c>
      <c r="E41" s="28" t="n">
        <v>0.05</v>
      </c>
      <c r="G41" s="26" t="s">
        <v>131</v>
      </c>
      <c r="H41" s="27" t="s">
        <v>129</v>
      </c>
      <c r="I41" s="27" t="n">
        <v>350</v>
      </c>
      <c r="J41" s="28" t="n">
        <v>1</v>
      </c>
      <c r="K41" s="28" t="n">
        <v>0.3</v>
      </c>
      <c r="L41" s="28" t="n">
        <f aca="false">K41*J41</f>
        <v>0.3</v>
      </c>
      <c r="M41" s="3" t="n">
        <f aca="false">J41*I41</f>
        <v>350</v>
      </c>
    </row>
    <row r="42" customFormat="false" ht="12.75" hidden="false" customHeight="true" outlineLevel="0" collapsed="false">
      <c r="B42" s="26" t="s">
        <v>132</v>
      </c>
      <c r="C42" s="27" t="s">
        <v>39</v>
      </c>
      <c r="D42" s="27" t="n">
        <v>500</v>
      </c>
      <c r="E42" s="28" t="n">
        <v>0.1</v>
      </c>
      <c r="G42" s="26" t="s">
        <v>133</v>
      </c>
      <c r="H42" s="27"/>
      <c r="I42" s="27"/>
      <c r="J42" s="28" t="n">
        <v>1</v>
      </c>
      <c r="K42" s="28" t="n">
        <v>0.1</v>
      </c>
      <c r="L42" s="28" t="n">
        <f aca="false">K42*J42</f>
        <v>0.1</v>
      </c>
      <c r="M42" s="3" t="n">
        <f aca="false">J42*I42</f>
        <v>0</v>
      </c>
    </row>
    <row r="43" customFormat="false" ht="12.75" hidden="false" customHeight="true" outlineLevel="0" collapsed="false">
      <c r="B43" s="26" t="s">
        <v>134</v>
      </c>
      <c r="C43" s="27" t="s">
        <v>135</v>
      </c>
      <c r="D43" s="27" t="n">
        <v>3500</v>
      </c>
      <c r="E43" s="28" t="n">
        <v>0.3</v>
      </c>
      <c r="G43" s="26"/>
      <c r="H43" s="27"/>
      <c r="I43" s="27"/>
      <c r="J43" s="28"/>
      <c r="K43" s="28"/>
      <c r="L43" s="28" t="n">
        <f aca="false">K43*J43</f>
        <v>0</v>
      </c>
      <c r="M43" s="3" t="n">
        <f aca="false">J43*I43</f>
        <v>0</v>
      </c>
    </row>
    <row r="44" customFormat="false" ht="12.75" hidden="false" customHeight="true" outlineLevel="0" collapsed="false">
      <c r="B44" s="26" t="s">
        <v>136</v>
      </c>
      <c r="C44" s="27" t="s">
        <v>137</v>
      </c>
      <c r="D44" s="27" t="n">
        <v>3500</v>
      </c>
      <c r="E44" s="28" t="n">
        <v>0.4</v>
      </c>
      <c r="G44" s="26"/>
      <c r="H44" s="27"/>
      <c r="I44" s="27"/>
      <c r="J44" s="28"/>
      <c r="K44" s="28"/>
      <c r="L44" s="28" t="n">
        <f aca="false">K44*J44</f>
        <v>0</v>
      </c>
      <c r="M44" s="3" t="n">
        <f aca="false">J44*I44</f>
        <v>0</v>
      </c>
    </row>
    <row r="45" customFormat="false" ht="12.75" hidden="false" customHeight="true" outlineLevel="0" collapsed="false">
      <c r="A45" s="0" t="s">
        <v>138</v>
      </c>
      <c r="B45" s="26" t="s">
        <v>139</v>
      </c>
      <c r="C45" s="27" t="s">
        <v>135</v>
      </c>
      <c r="D45" s="27" t="n">
        <v>2000</v>
      </c>
      <c r="E45" s="28" t="n">
        <v>0.4</v>
      </c>
      <c r="G45" s="26"/>
      <c r="H45" s="27"/>
      <c r="I45" s="27"/>
      <c r="J45" s="28"/>
      <c r="K45" s="28"/>
      <c r="L45" s="28" t="n">
        <f aca="false">K45*J45</f>
        <v>0</v>
      </c>
      <c r="M45" s="3" t="n">
        <f aca="false">J45*I45</f>
        <v>0</v>
      </c>
    </row>
    <row r="46" customFormat="false" ht="12.75" hidden="false" customHeight="true" outlineLevel="0" collapsed="false">
      <c r="B46" s="26" t="s">
        <v>140</v>
      </c>
      <c r="C46" s="27" t="s">
        <v>72</v>
      </c>
      <c r="D46" s="27" t="n">
        <v>450</v>
      </c>
      <c r="E46" s="28" t="n">
        <v>0.1</v>
      </c>
      <c r="G46" s="26"/>
      <c r="H46" s="27"/>
      <c r="I46" s="27"/>
      <c r="J46" s="28"/>
      <c r="K46" s="28"/>
      <c r="L46" s="28" t="n">
        <f aca="false">K46*J46</f>
        <v>0</v>
      </c>
      <c r="M46" s="3" t="n">
        <f aca="false">J46*I46</f>
        <v>0</v>
      </c>
    </row>
    <row r="47" customFormat="false" ht="12.75" hidden="false" customHeight="true" outlineLevel="0" collapsed="false">
      <c r="B47" s="26" t="s">
        <v>141</v>
      </c>
      <c r="C47" s="27" t="s">
        <v>142</v>
      </c>
      <c r="D47" s="27" t="n">
        <v>1500</v>
      </c>
      <c r="E47" s="28" t="n">
        <v>0.2</v>
      </c>
      <c r="G47" s="26"/>
      <c r="H47" s="27"/>
      <c r="I47" s="27"/>
      <c r="J47" s="28"/>
      <c r="K47" s="28"/>
      <c r="L47" s="28" t="n">
        <f aca="false">K47*J47</f>
        <v>0</v>
      </c>
      <c r="M47" s="3" t="n">
        <f aca="false">J47*I47</f>
        <v>0</v>
      </c>
    </row>
    <row r="48" customFormat="false" ht="12.75" hidden="false" customHeight="true" outlineLevel="0" collapsed="false">
      <c r="B48" s="26" t="s">
        <v>143</v>
      </c>
      <c r="C48" s="27" t="s">
        <v>144</v>
      </c>
      <c r="D48" s="27" t="n">
        <v>350</v>
      </c>
      <c r="E48" s="28" t="n">
        <v>0.1</v>
      </c>
      <c r="G48" s="26"/>
      <c r="H48" s="27"/>
      <c r="I48" s="27"/>
      <c r="J48" s="28"/>
      <c r="K48" s="28"/>
      <c r="L48" s="28" t="n">
        <f aca="false">K48*J48</f>
        <v>0</v>
      </c>
      <c r="M48" s="3" t="n">
        <f aca="false">J48*I48</f>
        <v>0</v>
      </c>
    </row>
    <row r="49" customFormat="false" ht="12.75" hidden="false" customHeight="true" outlineLevel="0" collapsed="false">
      <c r="B49" s="26" t="s">
        <v>145</v>
      </c>
      <c r="C49" s="27" t="s">
        <v>72</v>
      </c>
      <c r="D49" s="27" t="n">
        <v>2500</v>
      </c>
      <c r="E49" s="28" t="n">
        <v>0.3</v>
      </c>
      <c r="G49" s="26" t="s">
        <v>146</v>
      </c>
      <c r="H49" s="27"/>
      <c r="I49" s="27"/>
      <c r="J49" s="28" t="n">
        <v>1</v>
      </c>
      <c r="K49" s="28" t="n">
        <v>0.05</v>
      </c>
      <c r="L49" s="28" t="n">
        <f aca="false">K49*J49</f>
        <v>0.05</v>
      </c>
      <c r="M49" s="3" t="n">
        <f aca="false">J49*I49</f>
        <v>0</v>
      </c>
    </row>
    <row r="50" customFormat="false" ht="12.75" hidden="false" customHeight="true" outlineLevel="0" collapsed="false">
      <c r="B50" s="26" t="s">
        <v>147</v>
      </c>
      <c r="C50" s="27" t="s">
        <v>32</v>
      </c>
      <c r="D50" s="27" t="n">
        <v>150</v>
      </c>
      <c r="E50" s="28" t="n">
        <v>0.1</v>
      </c>
      <c r="G50" s="26" t="s">
        <v>148</v>
      </c>
      <c r="H50" s="27"/>
      <c r="I50" s="27"/>
      <c r="J50" s="28" t="n">
        <v>10</v>
      </c>
      <c r="K50" s="28" t="n">
        <v>0.01</v>
      </c>
      <c r="L50" s="28" t="n">
        <f aca="false">K50*J50</f>
        <v>0.1</v>
      </c>
      <c r="M50" s="3" t="n">
        <f aca="false">J50*I50</f>
        <v>0</v>
      </c>
    </row>
    <row r="51" customFormat="false" ht="12.75" hidden="false" customHeight="true" outlineLevel="0" collapsed="false">
      <c r="B51" s="26" t="s">
        <v>149</v>
      </c>
      <c r="C51" s="27" t="s">
        <v>150</v>
      </c>
      <c r="D51" s="27" t="n">
        <v>100</v>
      </c>
      <c r="E51" s="28" t="n">
        <v>0.05</v>
      </c>
      <c r="G51" s="26" t="s">
        <v>151</v>
      </c>
      <c r="H51" s="27"/>
      <c r="I51" s="27"/>
      <c r="J51" s="28" t="n">
        <v>1</v>
      </c>
      <c r="K51" s="28" t="n">
        <v>0.8</v>
      </c>
      <c r="L51" s="28" t="n">
        <f aca="false">K51*J51</f>
        <v>0.8</v>
      </c>
      <c r="M51" s="3" t="n">
        <f aca="false">J51*I51</f>
        <v>0</v>
      </c>
    </row>
    <row r="52" customFormat="false" ht="12" hidden="false" customHeight="true" outlineLevel="0" collapsed="false">
      <c r="B52" s="26" t="s">
        <v>152</v>
      </c>
      <c r="C52" s="27" t="s">
        <v>153</v>
      </c>
      <c r="D52" s="27" t="n">
        <v>50</v>
      </c>
      <c r="E52" s="28" t="n">
        <v>0.05</v>
      </c>
      <c r="G52" s="26" t="s">
        <v>29</v>
      </c>
      <c r="H52" s="27"/>
      <c r="I52" s="27"/>
      <c r="J52" s="28"/>
      <c r="K52" s="28"/>
      <c r="L52" s="28" t="n">
        <f aca="false">K52*J52</f>
        <v>0</v>
      </c>
      <c r="M52" s="3" t="n">
        <f aca="false">J52*I52</f>
        <v>0</v>
      </c>
    </row>
    <row r="53" customFormat="false" ht="12.75" hidden="false" customHeight="true" outlineLevel="0" collapsed="false">
      <c r="B53" s="35" t="s">
        <v>154</v>
      </c>
      <c r="C53" s="35"/>
      <c r="D53" s="35"/>
      <c r="E53" s="36" t="n">
        <f aca="false">SUM(E9:E52)</f>
        <v>12.96</v>
      </c>
      <c r="G53" s="37" t="s">
        <v>155</v>
      </c>
      <c r="H53" s="37"/>
      <c r="I53" s="37"/>
      <c r="J53" s="37"/>
      <c r="K53" s="38"/>
      <c r="L53" s="29" t="n">
        <f aca="false">SUM(L9:L52)</f>
        <v>28.68</v>
      </c>
      <c r="M53" s="39" t="n">
        <f aca="false">SUM(M9:M52)</f>
        <v>100900</v>
      </c>
    </row>
    <row r="54" customFormat="false" ht="12.75" hidden="false" customHeight="true" outlineLevel="0" collapsed="false">
      <c r="B54" s="40" t="s">
        <v>156</v>
      </c>
      <c r="C54" s="41" t="s">
        <v>39</v>
      </c>
      <c r="D54" s="41" t="n">
        <v>100</v>
      </c>
      <c r="E54" s="42" t="n">
        <v>0.04</v>
      </c>
      <c r="G54" s="37" t="s">
        <v>157</v>
      </c>
      <c r="H54" s="37"/>
      <c r="I54" s="37"/>
      <c r="J54" s="37"/>
      <c r="K54" s="38"/>
      <c r="L54" s="29" t="n">
        <f aca="false">L53/F4</f>
        <v>4.78</v>
      </c>
      <c r="M54" s="3"/>
    </row>
    <row r="55" customFormat="false" ht="12.75" hidden="false" customHeight="true" outlineLevel="0" collapsed="false">
      <c r="B55" s="40" t="s">
        <v>158</v>
      </c>
      <c r="C55" s="41" t="s">
        <v>72</v>
      </c>
      <c r="D55" s="41" t="n">
        <v>1200</v>
      </c>
      <c r="E55" s="40" t="n">
        <v>0.2</v>
      </c>
      <c r="L55" s="3"/>
      <c r="M55" s="3"/>
    </row>
    <row r="56" customFormat="false" ht="12.75" hidden="false" customHeight="true" outlineLevel="0" collapsed="false">
      <c r="B56" s="40" t="s">
        <v>159</v>
      </c>
      <c r="C56" s="41" t="s">
        <v>53</v>
      </c>
      <c r="D56" s="41" t="n">
        <v>600</v>
      </c>
      <c r="E56" s="40" t="n">
        <v>0.1</v>
      </c>
      <c r="G56" s="26" t="s">
        <v>160</v>
      </c>
      <c r="H56" s="26"/>
      <c r="I56" s="26"/>
      <c r="J56" s="26"/>
      <c r="K56" s="28" t="n">
        <v>0.75</v>
      </c>
      <c r="L56" s="3"/>
      <c r="M56" s="3"/>
    </row>
    <row r="57" customFormat="false" ht="12.75" hidden="false" customHeight="true" outlineLevel="0" collapsed="false">
      <c r="B57" s="40" t="s">
        <v>161</v>
      </c>
      <c r="C57" s="41" t="s">
        <v>53</v>
      </c>
      <c r="D57" s="41" t="n">
        <v>600</v>
      </c>
      <c r="E57" s="40" t="n">
        <v>0.1</v>
      </c>
      <c r="G57" s="26"/>
      <c r="H57" s="26"/>
      <c r="I57" s="26"/>
      <c r="J57" s="26"/>
      <c r="K57" s="26"/>
      <c r="L57" s="3"/>
    </row>
    <row r="58" customFormat="false" ht="12.75" hidden="false" customHeight="true" outlineLevel="0" collapsed="false">
      <c r="A58" s="0" t="s">
        <v>162</v>
      </c>
      <c r="B58" s="40" t="s">
        <v>163</v>
      </c>
      <c r="C58" s="41" t="s">
        <v>39</v>
      </c>
      <c r="D58" s="41" t="n">
        <v>100</v>
      </c>
      <c r="E58" s="40" t="n">
        <v>0.3</v>
      </c>
      <c r="G58" s="26" t="s">
        <v>164</v>
      </c>
      <c r="H58" s="26"/>
      <c r="I58" s="26"/>
      <c r="J58" s="26"/>
      <c r="K58" s="29" t="n">
        <f aca="false">F5*F4*K56</f>
        <v>49.5</v>
      </c>
    </row>
    <row r="59" customFormat="false" ht="12.75" hidden="false" customHeight="true" outlineLevel="0" collapsed="false">
      <c r="A59" s="0" t="s">
        <v>165</v>
      </c>
      <c r="B59" s="40" t="s">
        <v>166</v>
      </c>
      <c r="C59" s="41" t="s">
        <v>39</v>
      </c>
      <c r="D59" s="41" t="n">
        <v>10</v>
      </c>
      <c r="E59" s="40" t="n">
        <v>0.1</v>
      </c>
      <c r="G59" s="37"/>
      <c r="H59" s="37"/>
      <c r="I59" s="37"/>
      <c r="J59" s="37"/>
      <c r="K59" s="38"/>
      <c r="N59" s="4"/>
    </row>
    <row r="60" customFormat="false" ht="12.75" hidden="false" customHeight="true" outlineLevel="0" collapsed="false">
      <c r="B60" s="40" t="s">
        <v>167</v>
      </c>
      <c r="C60" s="41" t="s">
        <v>72</v>
      </c>
      <c r="D60" s="41" t="n">
        <v>700</v>
      </c>
      <c r="E60" s="40" t="n">
        <v>0.1</v>
      </c>
      <c r="G60" s="37" t="s">
        <v>168</v>
      </c>
      <c r="H60" s="37"/>
      <c r="I60" s="37"/>
      <c r="J60" s="37"/>
      <c r="K60" s="38" t="n">
        <f aca="false">K58/F4</f>
        <v>8.25</v>
      </c>
      <c r="N60" s="4"/>
    </row>
    <row r="61" customFormat="false" ht="12.75" hidden="false" customHeight="true" outlineLevel="0" collapsed="false">
      <c r="B61" s="40" t="s">
        <v>169</v>
      </c>
      <c r="C61" s="41" t="s">
        <v>170</v>
      </c>
      <c r="D61" s="41" t="n">
        <v>3500</v>
      </c>
      <c r="E61" s="40" t="n">
        <v>0.05</v>
      </c>
    </row>
    <row r="62" customFormat="false" ht="14.25" hidden="false" customHeight="true" outlineLevel="0" collapsed="false">
      <c r="B62" s="40" t="s">
        <v>171</v>
      </c>
      <c r="C62" s="41" t="s">
        <v>172</v>
      </c>
      <c r="D62" s="41" t="n">
        <v>8000</v>
      </c>
      <c r="E62" s="40" t="n">
        <v>2.5</v>
      </c>
      <c r="G62" s="43" t="s">
        <v>173</v>
      </c>
      <c r="H62" s="44"/>
      <c r="I62" s="44"/>
      <c r="J62" s="44"/>
      <c r="K62" s="45" t="n">
        <f aca="false">K60+L54+E53</f>
        <v>25.99</v>
      </c>
    </row>
    <row r="63" customFormat="false" ht="12.75" hidden="false" customHeight="true" outlineLevel="0" collapsed="false">
      <c r="B63" s="40" t="s">
        <v>174</v>
      </c>
      <c r="C63" s="41" t="s">
        <v>39</v>
      </c>
      <c r="D63" s="41" t="n">
        <v>100</v>
      </c>
      <c r="E63" s="40" t="n">
        <v>0.1</v>
      </c>
    </row>
    <row r="64" customFormat="false" ht="12.75" hidden="false" customHeight="true" outlineLevel="0" collapsed="false">
      <c r="B64" s="46" t="s">
        <v>175</v>
      </c>
      <c r="C64" s="46"/>
      <c r="D64" s="47" t="n">
        <f aca="false">SUM(D9:D63)</f>
        <v>83170</v>
      </c>
      <c r="E64" s="48" t="n">
        <f aca="false">E54+E55+E56+E57+E58+E59+E60+E62+E63</f>
        <v>3.54</v>
      </c>
    </row>
    <row r="65" customFormat="false" ht="15" hidden="false" customHeight="false" outlineLevel="0" collapsed="false">
      <c r="P65" s="49"/>
      <c r="Q65" s="4"/>
    </row>
    <row r="66" s="56" customFormat="true" ht="42.75" hidden="false" customHeight="true" outlineLevel="0" collapsed="false">
      <c r="A66" s="50"/>
      <c r="B66" s="51" t="s">
        <v>176</v>
      </c>
      <c r="C66" s="52"/>
      <c r="D66" s="52"/>
      <c r="E66" s="52"/>
      <c r="F66" s="52"/>
      <c r="G66" s="52"/>
      <c r="H66" s="52"/>
      <c r="I66" s="53"/>
      <c r="J66" s="53"/>
      <c r="K66" s="54"/>
      <c r="L66" s="54"/>
      <c r="M66" s="54"/>
      <c r="N66" s="55"/>
    </row>
    <row r="67" customFormat="false" ht="15" hidden="false" customHeight="false" outlineLevel="0" collapsed="false">
      <c r="A67" s="3"/>
      <c r="B67" s="3"/>
      <c r="C67" s="3"/>
      <c r="D67" s="3"/>
      <c r="E67" s="3"/>
      <c r="F67" s="8"/>
      <c r="G67" s="3"/>
      <c r="H67" s="3"/>
      <c r="I67" s="3"/>
      <c r="J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M68" s="3"/>
    </row>
    <row r="69" customFormat="false" ht="15" hidden="false" customHeight="false" outlineLevel="0" collapsed="false">
      <c r="A69" s="3"/>
      <c r="B69" s="3"/>
      <c r="C69" s="3"/>
      <c r="D69" s="3"/>
      <c r="E69" s="57"/>
      <c r="F69" s="57"/>
      <c r="G69" s="3"/>
      <c r="H69" s="3"/>
      <c r="I69" s="3"/>
      <c r="J69" s="3"/>
      <c r="M69" s="3"/>
    </row>
    <row r="70" customFormat="false" ht="15" hidden="false" customHeight="false" outlineLevel="0" collapsed="false">
      <c r="G70" s="3"/>
      <c r="H70" s="3"/>
      <c r="I70" s="3"/>
      <c r="J70" s="3"/>
      <c r="K70" s="3"/>
      <c r="L70" s="3"/>
      <c r="M70" s="3"/>
    </row>
    <row r="71" customFormat="false" ht="15" hidden="false" customHeight="false" outlineLevel="0" collapsed="false">
      <c r="G71" s="3"/>
      <c r="H71" s="3"/>
      <c r="I71" s="3"/>
      <c r="J71" s="3"/>
      <c r="K71" s="3"/>
      <c r="L71" s="3"/>
      <c r="M71" s="3"/>
    </row>
    <row r="72" customFormat="false" ht="15" hidden="false" customHeight="false" outlineLevel="0" collapsed="false">
      <c r="G72" s="3"/>
      <c r="H72" s="3"/>
      <c r="I72" s="3"/>
      <c r="J72" s="3"/>
      <c r="K72" s="3"/>
      <c r="L72" s="3"/>
    </row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23:23:34Z</dcterms:created>
  <dc:creator>Green Tour</dc:creator>
  <dc:description/>
  <dc:language>en-US</dc:language>
  <cp:lastModifiedBy>sdtu3</cp:lastModifiedBy>
  <cp:lastPrinted>2011-12-26T23:45:13Z</cp:lastPrinted>
  <dcterms:modified xsi:type="dcterms:W3CDTF">2012-01-30T23:42:00Z</dcterms:modified>
  <cp:revision>0</cp:revision>
  <dc:subject/>
  <dc:title>В РЮКЗАКЕ</dc:title>
</cp:coreProperties>
</file>